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age import template" sheetId="1" state="visible" r:id="rId2"/>
    <sheet name="Hoja1" sheetId="2" state="visible" r:id="rId3"/>
    <sheet name="hiddenShee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rFont val="Calibri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This is a one option only field, choose the one that suits the b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</xdr:row>
                <xdr:rowOff>0</xdr:rowOff>
              </xdr:from>
              <xdr:to>
                <xdr:col>5</xdr:col>
                <xdr:colOff>92</xdr:colOff>
                <xdr:row>12</xdr:row>
                <xdr:rowOff>43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rFont val="Calibri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nter only numbers pl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</xdr:row>
                <xdr:rowOff>0</xdr:rowOff>
              </xdr:from>
              <xdr:to>
                <xdr:col>6</xdr:col>
                <xdr:colOff>112</xdr:colOff>
                <xdr:row>12</xdr:row>
                <xdr:rowOff>28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rFont val="Calibri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nter only numbers pl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1</xdr:row>
                <xdr:rowOff>0</xdr:rowOff>
              </xdr:from>
              <xdr:to>
                <xdr:col>8</xdr:col>
                <xdr:colOff>12</xdr:colOff>
                <xdr:row>11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rFont val="Calibri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nter only numbers pl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0</xdr:rowOff>
              </xdr:from>
              <xdr:to>
                <xdr:col>9</xdr:col>
                <xdr:colOff>-342</xdr:colOff>
                <xdr:row>12</xdr:row>
                <xdr:rowOff>28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rFont val="Calibri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 hyperlinks please and whole functioning link has to be pa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0</xdr:rowOff>
              </xdr:from>
              <xdr:to>
                <xdr:col>10</xdr:col>
                <xdr:colOff>-267</xdr:colOff>
                <xdr:row>13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rFont val="Calibri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ate as this (short date): 31.03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9</xdr:colOff>
                <xdr:row>1</xdr:row>
                <xdr:rowOff>0</xdr:rowOff>
              </xdr:from>
              <xdr:to>
                <xdr:col>10</xdr:col>
                <xdr:colOff>-111</xdr:colOff>
                <xdr:row>12</xdr:row>
                <xdr:rowOff>28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rFont val="Calibri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This is a one option only field, choose the one that suits the b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5</xdr:colOff>
                <xdr:row>1</xdr:row>
                <xdr:rowOff>0</xdr:rowOff>
              </xdr:from>
              <xdr:to>
                <xdr:col>10</xdr:col>
                <xdr:colOff>44</xdr:colOff>
                <xdr:row>12</xdr:row>
                <xdr:rowOff>43</xdr:rowOff>
              </xdr:to>
            </anchor>
          </commentPr>
        </mc:Choice>
        <mc:Fallback/>
      </mc:AlternateContent>
    </comment>
    <comment ref="O2" authorId="0">
      <text>
        <r>
          <rPr>
            <sz val="11"/>
            <rFont val="Calibri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No abbrevations, only official full names of countries (example: United Kingdom, United states of Amer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</xdr:row>
                <xdr:rowOff>0</xdr:rowOff>
              </xdr:from>
              <xdr:to>
                <xdr:col>13</xdr:col>
                <xdr:colOff>76</xdr:colOff>
                <xdr:row>12</xdr:row>
                <xdr:rowOff>72</xdr:rowOff>
              </xdr:to>
            </anchor>
          </commentPr>
        </mc:Choice>
        <mc:Fallback/>
      </mc:AlternateContent>
    </comment>
    <comment ref="P2" authorId="0">
      <text>
        <r>
          <rPr>
            <sz val="11"/>
            <rFont val="Calibri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Multiple optons possible. Please make sure to separate different options with semicolon. Example: Tallinn; Harjumaa.. Possible options are: Rapla; Järvamaa; Põlvamaa; Jõgevamaa; Ida-Virumaa; Lääne-Virumaa; Saared; Hiiumaa; Kihnu saar; Muhumaa; Narva ja Ida-Virumaa; Pärnu ja Pärnumaa; Saaremaa; Tallinn; Tartu ja Tartumaa; Haapsalu ja Loode-Eesti; Harjumaa; Jõhvi ja Ida-Virumaa; Otepää; Other; Peipsimaa; Rakvere ja Lääne-Virumaa; Setomaa; Valga ja Valgamaa; Viljandi; Võru ja Võrum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1</xdr:row>
                <xdr:rowOff>0</xdr:rowOff>
              </xdr:from>
              <xdr:to>
                <xdr:col>15</xdr:col>
                <xdr:colOff>4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7">
  <si>
    <t xml:space="preserve">(Do Not Modify) Coverage</t>
  </si>
  <si>
    <t xml:space="preserve">(Do Not Modify) Row Checksum</t>
  </si>
  <si>
    <t xml:space="preserve">(Do Not Modify) Modified On</t>
  </si>
  <si>
    <t xml:space="preserve">Channel Name</t>
  </si>
  <si>
    <t xml:space="preserve">Media Type</t>
  </si>
  <si>
    <t xml:space="preserve">Circulation</t>
  </si>
  <si>
    <t xml:space="preserve">Reach</t>
  </si>
  <si>
    <t xml:space="preserve">Media Value</t>
  </si>
  <si>
    <t xml:space="preserve">Headline</t>
  </si>
  <si>
    <t xml:space="preserve">Link to Coverage</t>
  </si>
  <si>
    <t xml:space="preserve">Date of Issue</t>
  </si>
  <si>
    <t xml:space="preserve">Coverage source</t>
  </si>
  <si>
    <t xml:space="preserve">Coverage source comment</t>
  </si>
  <si>
    <t xml:space="preserve">PR agency</t>
  </si>
  <si>
    <t xml:space="preserve">Country</t>
  </si>
  <si>
    <t xml:space="preserve">Regions</t>
  </si>
  <si>
    <t xml:space="preserve">Region Other</t>
  </si>
  <si>
    <t xml:space="preserve">Author - First Name</t>
  </si>
  <si>
    <t xml:space="preserve">Author - Last Name</t>
  </si>
  <si>
    <t xml:space="preserve">La Vanguardia</t>
  </si>
  <si>
    <t xml:space="preserve">Online</t>
  </si>
  <si>
    <t xml:space="preserve">AirBaltic connects Gran Canaria with Northern Europe with 10 direct routes this winter.</t>
  </si>
  <si>
    <t xml:space="preserve">https://www.lavanguardia.com/vida/20231201/9421602/airbaltic-conecta-gran-canaria-norte-europa-10-rutas-directas-invierno-agenciaslv20231201.html</t>
  </si>
  <si>
    <t xml:space="preserve">01/12/2023</t>
  </si>
  <si>
    <t xml:space="preserve">Organically</t>
  </si>
  <si>
    <t xml:space="preserve">The airbaltics airline connects Gran Canaria with Tallinn.</t>
  </si>
  <si>
    <t xml:space="preserve">Spain</t>
  </si>
  <si>
    <t xml:space="preserve">Tallinn</t>
  </si>
  <si>
    <t xml:space="preserve">Mayte </t>
  </si>
  <si>
    <t xml:space="preserve">Rius</t>
  </si>
  <si>
    <t xml:space="preserve">MaspalomasAhora.com</t>
  </si>
  <si>
    <t xml:space="preserve">https://maspalomasahora.com/art/65578/gran-canaria-refuerza-su-atractivo-invernal-con-diez-rutas-directas-con-el-norte-europeo</t>
  </si>
  <si>
    <t xml:space="preserve">Editorial</t>
  </si>
  <si>
    <t xml:space="preserve">maspalomasnews</t>
  </si>
  <si>
    <t xml:space="preserve">https://maspalomasnews.com/la-aerolinea-airbaltic-inaugura-su-base-de-invierno-en-gran-canaria-con-10-rutas-directas-con-el-norte-de-europa</t>
  </si>
  <si>
    <t xml:space="preserve">atlanticohoy.com</t>
  </si>
  <si>
    <t xml:space="preserve">https://www.atlanticohoy.com/empresas/aibaltic-inaugura-base-gran-canaria-10-rutas-directas-norte-europa_1524788_102.html</t>
  </si>
  <si>
    <t xml:space="preserve">Irene</t>
  </si>
  <si>
    <t xml:space="preserve">Cartaya</t>
  </si>
  <si>
    <t xml:space="preserve">Sol Actualidad</t>
  </si>
  <si>
    <t xml:space="preserve">https://www.solactualidad.com/airbaltic-inaugura-su-base-de-invierno-en-gran-canaria-con-10-rutas-directas-con-el-norte-de-europa/ver/ver_noticia/id_noticia/29526/volver/inicio/</t>
  </si>
  <si>
    <t xml:space="preserve">Vozpópuli</t>
  </si>
  <si>
    <t xml:space="preserve">Christmas markets in Europe for a short break</t>
  </si>
  <si>
    <t xml:space="preserve">https://www.vozpopuli.com/dolcevita/mercadillos-de-navidad-europa.html</t>
  </si>
  <si>
    <t xml:space="preserve">Tallinn among Europe's best Christmas markets</t>
  </si>
  <si>
    <t xml:space="preserve">Lucia </t>
  </si>
  <si>
    <t xml:space="preserve">Diaz  Madurga</t>
  </si>
  <si>
    <t xml:space="preserve">www.digitalfarocanarias.com</t>
  </si>
  <si>
    <t xml:space="preserve">https://www.digitalfarocanarias.com/index.php/2023/12/01/la-aerolinea-airbaltic-inaugura-su-base-de-invierno-en-gran-canaria-con-10-rutas-directas-con-el-norte-de-europa</t>
  </si>
  <si>
    <t xml:space="preserve">Canarias7</t>
  </si>
  <si>
    <t xml:space="preserve">https://www.canarias7.es/economia/aerolinea-airbaltic-inaugura-base-invierno-gran-canaria-20231201110849-nt.html</t>
  </si>
  <si>
    <t xml:space="preserve">Hosteltur</t>
  </si>
  <si>
    <t xml:space="preserve">https://www.hosteltur.com/160601_la-aerolinea-letona-airbaltic-abre-una-base-de-invierno-en-gran-canaria.html</t>
  </si>
  <si>
    <t xml:space="preserve">La Provincia Nacional</t>
  </si>
  <si>
    <t xml:space="preserve">Print</t>
  </si>
  <si>
    <t xml:space="preserve">https://p.eprensa.com/view_pdf.php?sid=15763&amp;cid=1083037872</t>
  </si>
  <si>
    <t xml:space="preserve">02/12/2023</t>
  </si>
  <si>
    <t xml:space="preserve">Esther </t>
  </si>
  <si>
    <t xml:space="preserve">Medina</t>
  </si>
  <si>
    <t xml:space="preserve">Air Baltic vuela a Lituania, Letonia, Estonia, Noruega, Finlandia y Dinamarca </t>
  </si>
  <si>
    <t xml:space="preserve">https://p.eprensa.com/view_pdf.php?sid=15763&amp;cid=1083037691</t>
  </si>
  <si>
    <t xml:space="preserve">Diari Mes Digital</t>
  </si>
  <si>
    <t xml:space="preserve">Where to travel in December: 10 cheap destinations in good weather</t>
  </si>
  <si>
    <t xml:space="preserve">https://www.diarimes.com/es/sociedad/bienestar/231203/viajar-diciembre-10-destinos-baratos-buen_137677.html</t>
  </si>
  <si>
    <t xml:space="preserve">03/12/2023</t>
  </si>
  <si>
    <t xml:space="preserve">Estonia's capital, Tallinn, is an undiscovered gem, with cheaper prices than other capitals on the Old Continent.</t>
  </si>
  <si>
    <t xml:space="preserve">Cope</t>
  </si>
  <si>
    <t xml:space="preserve">https://www.cope.es/emisoras/canarias/las-palmas/gran-canaria/noticias/airbaltic-abre-una-base-invierno-gran-canaria-con-rutas-20231204_3034774</t>
  </si>
  <si>
    <t xml:space="preserve">04/12/2023</t>
  </si>
  <si>
    <t xml:space="preserve">La Sexta</t>
  </si>
  <si>
    <t xml:space="preserve">6 destinations for a fairytale Christmas</t>
  </si>
  <si>
    <t xml:space="preserve">https://www.lasexta.com/viajestic/destinos/6-destinos-vivir-navidad-cuento_20231204656df36bd670370001904827.html</t>
  </si>
  <si>
    <t xml:space="preserve">Press realese </t>
  </si>
  <si>
    <t xml:space="preserve">Irene </t>
  </si>
  <si>
    <t xml:space="preserve">Picazo</t>
  </si>
  <si>
    <t xml:space="preserve">Viajar - el periódico</t>
  </si>
  <si>
    <t xml:space="preserve">These are the 20 best Christmas markets in Europe in 2023 - Viajar</t>
  </si>
  <si>
    <t xml:space="preserve">https://viajar.elperiodico.com/destinos/son-20-mejores-mercados-navidenos-95032457</t>
  </si>
  <si>
    <t xml:space="preserve">05/12/2023</t>
  </si>
  <si>
    <t xml:space="preserve">Sofia</t>
  </si>
  <si>
    <t xml:space="preserve">Chaieb</t>
  </si>
  <si>
    <t xml:space="preserve">todoPAPAS</t>
  </si>
  <si>
    <t xml:space="preserve">Where to travel at Christmas with children in Europe - TodoPapás</t>
  </si>
  <si>
    <t xml:space="preserve">https://www.todopapas.com/padres/viajar-con-ninos/donde-viajar-en-navidad-con-ninos-por-europa-12440</t>
  </si>
  <si>
    <t xml:space="preserve">06/12/2023</t>
  </si>
  <si>
    <t xml:space="preserve">El Noticiero</t>
  </si>
  <si>
    <t xml:space="preserve">Christmas markets and European capitals boost agency bookings for the long weekend in December</t>
  </si>
  <si>
    <t xml:space="preserve">http://www.elnoticierodigital.com/noticias-turismo/1113741.php</t>
  </si>
  <si>
    <t xml:space="preserve">07/12/2023</t>
  </si>
  <si>
    <t xml:space="preserve">5 amazing walled cities in Europe</t>
  </si>
  <si>
    <t xml:space="preserve">https://www.lasexta.com/viajestic/destinos/5-ciudades-amuralladas-increibles-que-encuentran-europa_202312076571b4b162c50d0001bf54ed.html</t>
  </si>
  <si>
    <t xml:space="preserve">The most beautiful walled cities in Europe is Tallinn.</t>
  </si>
  <si>
    <t xml:space="preserve">Judith</t>
  </si>
  <si>
    <t xml:space="preserve">Noé</t>
  </si>
  <si>
    <t xml:space="preserve">Es Diario</t>
  </si>
  <si>
    <t xml:space="preserve">Mercadillos de Navidad en Europa, tú eliges el destino</t>
  </si>
  <si>
    <t xml:space="preserve">https://www.esdiario.com/viajes/658355622/mercadillos-europeos-en-navidad.html</t>
  </si>
  <si>
    <t xml:space="preserve">11/12/2023</t>
  </si>
  <si>
    <t xml:space="preserve">Victoria</t>
  </si>
  <si>
    <t xml:space="preserve">Peñalver</t>
  </si>
  <si>
    <t xml:space="preserve">Hogar Mania</t>
  </si>
  <si>
    <t xml:space="preserve">The 8 most beautiful Christmas markets in Europe</t>
  </si>
  <si>
    <t xml:space="preserve">https://www.hogarmania.com/belleza/viajes/mejores-mercados-navidenos-europa.html</t>
  </si>
  <si>
    <t xml:space="preserve">Maider</t>
  </si>
  <si>
    <t xml:space="preserve">Lopez</t>
  </si>
  <si>
    <t xml:space="preserve">TOTAL</t>
  </si>
  <si>
    <t xml:space="preserve">**VEP= Economic value of advertising rates </t>
  </si>
  <si>
    <t xml:space="preserve">** *VEPR = Economic Value PR - VEP *3</t>
  </si>
  <si>
    <t xml:space="preserve">col_publication:z4PhNX7vuL3xVChQ1m2AB9Yg5AULVxXcg/SpIdNs6c5H0NE8XYXysP+DGNKHfuwvY7kxvUdBeoGlODJ6+SfaPg==:col_publicationid=%28Do%20Not%20Modify%29%20Coverage&amp;checksumLogicalName=%28Do%20Not%20Modify%29%20Row%20Checksum&amp;modifiedon=%28Do%20Not%20Modify%29%20Modified%20On&amp;col_publicationchannelname=Coverage%20Channel%20Name&amp;col_publicationmediatype=Coverage%20Media%20Type&amp;aval_circulation=Circulation&amp;aval_reach=Reach&amp;aval_mediavalue=Media%20Value&amp;col_name=Headline&amp;col_linktopublication=Link%20to%20Coverage&amp;col_publicationsdateofissue=Coverage%20Date%20of%20Issue&amp;col_coveragesource=Coverage%20source&amp;col_coveragesourcecomment=Coverage%20source%20comment&amp;aval_pragency=PR%20agency&amp;aval_country=Country&amp;col_servicedelivery=Service%20Delivery&amp;aval_regions=Regions&amp;aval_regionother=Region%20Other</t>
  </si>
  <si>
    <t xml:space="preserve">TV</t>
  </si>
  <si>
    <t xml:space="preserve">Radio</t>
  </si>
  <si>
    <t xml:space="preserve">Print/Online</t>
  </si>
  <si>
    <t xml:space="preserve">Social Media</t>
  </si>
  <si>
    <t xml:space="preserve">Blog</t>
  </si>
  <si>
    <t xml:space="preserve">Other</t>
  </si>
  <si>
    <t xml:space="preserve">Press trip</t>
  </si>
  <si>
    <t xml:space="preserve">Visit Esto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\ h:mm"/>
    <numFmt numFmtId="167" formatCode="0"/>
    <numFmt numFmtId="168" formatCode="_-* #,##0.00&quot; €&quot;_-;\-* #,##0.00&quot; €&quot;_-;_-* \-??&quot; €&quot;_-;_-@_-"/>
    <numFmt numFmtId="169" formatCode="m/d/yyyy"/>
    <numFmt numFmtId="170" formatCode="#,##0"/>
    <numFmt numFmtId="171" formatCode="#,##0&quot; €&quot;;[RED]\-#,##0&quot; €&quot;"/>
    <numFmt numFmtId="172" formatCode="dd/mm/yyyy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1"/>
      <name val="Calibri"/>
      <family val="2"/>
      <charset val="1"/>
    </font>
    <font>
      <u val="single"/>
      <sz val="11"/>
      <color rgb="FF00FF00"/>
      <name val="Calibri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9E1F2"/>
        <bgColor rgb="FFCCFFFF"/>
      </patternFill>
    </fill>
    <fill>
      <patternFill patternType="solid">
        <fgColor rgb="FF00B0F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E1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33360</xdr:colOff>
      <xdr:row>31</xdr:row>
      <xdr:rowOff>140400</xdr:rowOff>
    </xdr:from>
    <xdr:to>
      <xdr:col>8</xdr:col>
      <xdr:colOff>3560400</xdr:colOff>
      <xdr:row>34</xdr:row>
      <xdr:rowOff>152640</xdr:rowOff>
    </xdr:to>
    <xdr:sp>
      <xdr:nvSpPr>
        <xdr:cNvPr id="0" name="CuadroTexto 1"/>
        <xdr:cNvSpPr/>
      </xdr:nvSpPr>
      <xdr:spPr>
        <a:xfrm>
          <a:off x="6571440" y="8436600"/>
          <a:ext cx="4366440" cy="612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CLIPPING PRINT: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https://app.box.com/s/u8bahc6r4gt0g4ktx6fxohsmmpt55yk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2:S22" headerRowCount="1" totalsRowCount="0" totalsRowShown="0">
  <autoFilter ref="A2:S22"/>
  <tableColumns count="19">
    <tableColumn id="1" name="(Do Not Modify) Coverage"/>
    <tableColumn id="2" name="(Do Not Modify) Row Checksum"/>
    <tableColumn id="3" name="(Do Not Modify) Modified On"/>
    <tableColumn id="4" name="Channel Name"/>
    <tableColumn id="5" name="Media Type"/>
    <tableColumn id="6" name="Circulation"/>
    <tableColumn id="7" name="Reach"/>
    <tableColumn id="8" name="Media Value"/>
    <tableColumn id="9" name="Headline"/>
    <tableColumn id="10" name="Link to Coverage"/>
    <tableColumn id="11" name="Date of Issue"/>
    <tableColumn id="12" name="Coverage source"/>
    <tableColumn id="13" name="Coverage source comment"/>
    <tableColumn id="14" name="PR agency"/>
    <tableColumn id="15" name="Country"/>
    <tableColumn id="16" name="Regions"/>
    <tableColumn id="17" name="Region Other"/>
    <tableColumn id="18" name="Author - First Name"/>
    <tableColumn id="19" name="Author - Last Nam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lavanguardia.com/vida/20231201/9421602/airbaltic-conecta-gran-canaria-norte-europa-10-rutas-directas-invierno-agenciaslv20231201.html" TargetMode="External"/><Relationship Id="rId3" Type="http://schemas.openxmlformats.org/officeDocument/2006/relationships/hyperlink" Target="https://maspalomasahora.com/art/65578/gran-canaria-refuerza-su-atractivo-invernal-con-diez-rutas-directas-con-el-norte-europeo" TargetMode="External"/><Relationship Id="rId4" Type="http://schemas.openxmlformats.org/officeDocument/2006/relationships/hyperlink" Target="https://maspalomasnews.com/la-aerolinea-airbaltic-inaugura-su-base-de-invierno-en-gran-canaria-con-10-rutas-directas-con-el-norte-de-europa" TargetMode="External"/><Relationship Id="rId5" Type="http://schemas.openxmlformats.org/officeDocument/2006/relationships/hyperlink" Target="https://www.atlanticohoy.com/empresas/aibaltic-inaugura-base-gran-canaria-10-rutas-directas-norte-europa_1524788_102.html" TargetMode="External"/><Relationship Id="rId6" Type="http://schemas.openxmlformats.org/officeDocument/2006/relationships/hyperlink" Target="https://www.solactualidad.com/airbaltic-inaugura-su-base-de-invierno-en-gran-canaria-con-10-rutas-directas-con-el-norte-de-europa/ver/ver_noticia/id_noticia/29526/volver/inicio/" TargetMode="External"/><Relationship Id="rId7" Type="http://schemas.openxmlformats.org/officeDocument/2006/relationships/hyperlink" Target="https://www.vozpopuli.com/dolcevita/mercadillos-de-navidad-europa.html" TargetMode="External"/><Relationship Id="rId8" Type="http://schemas.openxmlformats.org/officeDocument/2006/relationships/hyperlink" Target="https://www.digitalfarocanarias.com/index.php/2023/12/01/la-aerolinea-airbaltic-inaugura-su-base-de-invierno-en-gran-canaria-con-10-rutas-directas-con-el-norte-de-europa" TargetMode="External"/><Relationship Id="rId9" Type="http://schemas.openxmlformats.org/officeDocument/2006/relationships/hyperlink" Target="https://www.canarias7.es/economia/aerolinea-airbaltic-inaugura-base-invierno-gran-canaria-20231201110849-nt.html" TargetMode="External"/><Relationship Id="rId10" Type="http://schemas.openxmlformats.org/officeDocument/2006/relationships/hyperlink" Target="https://www.hosteltur.com/160601_la-aerolinea-letona-airbaltic-abre-una-base-de-invierno-en-gran-canaria.html" TargetMode="External"/><Relationship Id="rId11" Type="http://schemas.openxmlformats.org/officeDocument/2006/relationships/hyperlink" Target="https://p.eprensa.com/view_pdf.php?sid=15763&amp;cid=1083037872" TargetMode="External"/><Relationship Id="rId12" Type="http://schemas.openxmlformats.org/officeDocument/2006/relationships/hyperlink" Target="https://p.eprensa.com/view_pdf.php?sid=15763&amp;cid=1083037691" TargetMode="External"/><Relationship Id="rId13" Type="http://schemas.openxmlformats.org/officeDocument/2006/relationships/hyperlink" Target="https://www.diarimes.com/es/sociedad/bienestar/231203/viajar-diciembre-10-destinos-baratos-buen_137677.html" TargetMode="External"/><Relationship Id="rId14" Type="http://schemas.openxmlformats.org/officeDocument/2006/relationships/hyperlink" Target="https://www.cope.es/emisoras/canarias/las-palmas/gran-canaria/noticias/airbaltic-abre-una-base-invierno-gran-canaria-con-rutas-20231204_3034774" TargetMode="External"/><Relationship Id="rId15" Type="http://schemas.openxmlformats.org/officeDocument/2006/relationships/hyperlink" Target="https://www.lasexta.com/viajestic/destinos/6-destinos-vivir-navidad-cuento_20231204656df36bd670370001904827.html" TargetMode="External"/><Relationship Id="rId16" Type="http://schemas.openxmlformats.org/officeDocument/2006/relationships/hyperlink" Target="https://viajar.elperiodico.com/destinos/son-20-mejores-mercados-navidenos-95032457" TargetMode="External"/><Relationship Id="rId17" Type="http://schemas.openxmlformats.org/officeDocument/2006/relationships/hyperlink" Target="https://www.todopapas.com/padres/viajar-con-ninos/donde-viajar-en-navidad-con-ninos-por-europa-12440" TargetMode="External"/><Relationship Id="rId18" Type="http://schemas.openxmlformats.org/officeDocument/2006/relationships/hyperlink" Target="http://www.elnoticierodigital.com/noticias-turismo/1113741.php" TargetMode="External"/><Relationship Id="rId19" Type="http://schemas.openxmlformats.org/officeDocument/2006/relationships/hyperlink" Target="https://www.lasexta.com/viajestic/destinos/5-ciudades-amuralladas-increibles-que-encuentran-europa_202312076571b4b162c50d0001bf54ed.html" TargetMode="External"/><Relationship Id="rId20" Type="http://schemas.openxmlformats.org/officeDocument/2006/relationships/hyperlink" Target="https://www.esdiario.com/viajes/658355622/mercadillos-europeos-en-navidad.html" TargetMode="External"/><Relationship Id="rId21" Type="http://schemas.openxmlformats.org/officeDocument/2006/relationships/hyperlink" Target="https://www.hogarmania.com/belleza/viajes/mejores-mercados-navidenos-europa.html" TargetMode="External"/><Relationship Id="rId22" Type="http://schemas.openxmlformats.org/officeDocument/2006/relationships/drawing" Target="../drawings/drawing1.xml"/><Relationship Id="rId23" Type="http://schemas.openxmlformats.org/officeDocument/2006/relationships/vmlDrawing" Target="../drawings/vmlDrawing1.vml"/><Relationship Id="rId24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true" outlineLevel="0" max="1" min="1" style="1" width="11.53"/>
    <col collapsed="false" customWidth="true" hidden="true" outlineLevel="0" max="2" min="2" style="2" width="40.5"/>
    <col collapsed="false" customWidth="true" hidden="false" outlineLevel="0" max="3" min="3" style="3" width="0.33"/>
    <col collapsed="false" customWidth="true" hidden="false" outlineLevel="0" max="4" min="4" style="2" width="30.67"/>
    <col collapsed="false" customWidth="true" hidden="false" outlineLevel="0" max="5" min="5" style="2" width="19.67"/>
    <col collapsed="false" customWidth="true" hidden="false" outlineLevel="0" max="6" min="6" style="4" width="18.5"/>
    <col collapsed="false" customWidth="true" hidden="false" outlineLevel="0" max="7" min="7" style="4" width="19.33"/>
    <col collapsed="false" customWidth="true" hidden="false" outlineLevel="0" max="8" min="8" style="5" width="16.16"/>
    <col collapsed="false" customWidth="true" hidden="false" outlineLevel="0" max="9" min="9" style="2" width="67.33"/>
    <col collapsed="false" customWidth="true" hidden="false" outlineLevel="0" max="10" min="10" style="1" width="53.51"/>
    <col collapsed="false" customWidth="true" hidden="false" outlineLevel="0" max="11" min="11" style="6" width="21"/>
    <col collapsed="false" customWidth="true" hidden="false" outlineLevel="0" max="12" min="12" style="2" width="21"/>
    <col collapsed="false" customWidth="true" hidden="false" outlineLevel="0" max="13" min="13" style="2" width="16.67"/>
    <col collapsed="false" customWidth="true" hidden="false" outlineLevel="0" max="14" min="14" style="2" width="18.67"/>
    <col collapsed="false" customWidth="true" hidden="false" outlineLevel="0" max="15" min="15" style="2" width="12.16"/>
    <col collapsed="false" customWidth="true" hidden="false" outlineLevel="0" max="16" min="16" style="1" width="21"/>
    <col collapsed="false" customWidth="true" hidden="false" outlineLevel="0" max="17" min="17" style="2" width="19.51"/>
    <col collapsed="false" customWidth="true" hidden="false" outlineLevel="0" max="18" min="18" style="1" width="23.67"/>
    <col collapsed="false" customWidth="true" hidden="false" outlineLevel="0" max="19" min="19" style="1" width="22"/>
    <col collapsed="false" customWidth="false" hidden="false" outlineLevel="0" max="16384" min="20" style="1" width="8.83"/>
  </cols>
  <sheetData>
    <row r="2" customFormat="false" ht="15" hidden="false" customHeight="false" outlineLevel="0" collapsed="false">
      <c r="A2" s="7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10" t="s">
        <v>7</v>
      </c>
      <c r="I2" s="11" t="s">
        <v>8</v>
      </c>
      <c r="J2" s="11" t="s">
        <v>9</v>
      </c>
      <c r="K2" s="8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1" t="s">
        <v>18</v>
      </c>
    </row>
    <row r="3" customFormat="false" ht="15.75" hidden="false" customHeight="false" outlineLevel="0" collapsed="false">
      <c r="D3" s="11" t="s">
        <v>19</v>
      </c>
      <c r="E3" s="13" t="s">
        <v>20</v>
      </c>
      <c r="F3" s="14" t="n">
        <v>1649385</v>
      </c>
      <c r="G3" s="14" t="n">
        <v>8246924</v>
      </c>
      <c r="H3" s="15" t="n">
        <v>7238</v>
      </c>
      <c r="I3" s="11" t="s">
        <v>21</v>
      </c>
      <c r="J3" s="16" t="s">
        <v>22</v>
      </c>
      <c r="K3" s="17" t="s">
        <v>23</v>
      </c>
      <c r="L3" s="12" t="s">
        <v>24</v>
      </c>
      <c r="M3" s="18" t="s">
        <v>25</v>
      </c>
      <c r="N3" s="13"/>
      <c r="O3" s="13" t="s">
        <v>26</v>
      </c>
      <c r="P3" s="19" t="s">
        <v>27</v>
      </c>
      <c r="Q3" s="20"/>
      <c r="R3" s="12" t="s">
        <v>28</v>
      </c>
      <c r="S3" s="12" t="s">
        <v>29</v>
      </c>
    </row>
    <row r="4" customFormat="false" ht="15.75" hidden="false" customHeight="false" outlineLevel="0" collapsed="false">
      <c r="D4" s="11" t="s">
        <v>30</v>
      </c>
      <c r="E4" s="13" t="s">
        <v>20</v>
      </c>
      <c r="F4" s="14" t="n">
        <v>9014</v>
      </c>
      <c r="G4" s="14" t="n">
        <v>26863</v>
      </c>
      <c r="H4" s="15" t="n">
        <v>584</v>
      </c>
      <c r="I4" s="11" t="s">
        <v>21</v>
      </c>
      <c r="J4" s="16" t="s">
        <v>31</v>
      </c>
      <c r="K4" s="17" t="s">
        <v>23</v>
      </c>
      <c r="L4" s="12" t="s">
        <v>24</v>
      </c>
      <c r="M4" s="21" t="s">
        <v>25</v>
      </c>
      <c r="N4" s="13"/>
      <c r="O4" s="13" t="s">
        <v>26</v>
      </c>
      <c r="P4" s="19" t="s">
        <v>27</v>
      </c>
      <c r="Q4" s="20"/>
      <c r="R4" s="12" t="s">
        <v>32</v>
      </c>
      <c r="S4" s="12" t="s">
        <v>32</v>
      </c>
    </row>
    <row r="5" customFormat="false" ht="15.75" hidden="false" customHeight="false" outlineLevel="0" collapsed="false">
      <c r="D5" s="11" t="s">
        <v>33</v>
      </c>
      <c r="E5" s="13" t="s">
        <v>20</v>
      </c>
      <c r="F5" s="14" t="n">
        <v>3080</v>
      </c>
      <c r="G5" s="14" t="n">
        <v>15400</v>
      </c>
      <c r="H5" s="15" t="n">
        <v>340</v>
      </c>
      <c r="I5" s="11" t="s">
        <v>21</v>
      </c>
      <c r="J5" s="16" t="s">
        <v>34</v>
      </c>
      <c r="K5" s="17" t="s">
        <v>23</v>
      </c>
      <c r="L5" s="12" t="s">
        <v>24</v>
      </c>
      <c r="M5" s="21" t="s">
        <v>25</v>
      </c>
      <c r="N5" s="20"/>
      <c r="O5" s="13" t="s">
        <v>26</v>
      </c>
      <c r="P5" s="19" t="s">
        <v>27</v>
      </c>
      <c r="Q5" s="20"/>
      <c r="R5" s="12" t="s">
        <v>32</v>
      </c>
      <c r="S5" s="12" t="s">
        <v>32</v>
      </c>
    </row>
    <row r="6" customFormat="false" ht="15.75" hidden="false" customHeight="false" outlineLevel="0" collapsed="false">
      <c r="D6" s="11" t="s">
        <v>35</v>
      </c>
      <c r="E6" s="13" t="s">
        <v>20</v>
      </c>
      <c r="F6" s="14" t="n">
        <v>11814</v>
      </c>
      <c r="G6" s="14" t="n">
        <v>70884</v>
      </c>
      <c r="H6" s="15" t="n">
        <v>682</v>
      </c>
      <c r="I6" s="11" t="s">
        <v>21</v>
      </c>
      <c r="J6" s="16" t="s">
        <v>36</v>
      </c>
      <c r="K6" s="17" t="s">
        <v>23</v>
      </c>
      <c r="L6" s="12" t="s">
        <v>24</v>
      </c>
      <c r="M6" s="22" t="s">
        <v>25</v>
      </c>
      <c r="N6" s="13"/>
      <c r="O6" s="23" t="s">
        <v>26</v>
      </c>
      <c r="P6" s="19" t="s">
        <v>27</v>
      </c>
      <c r="Q6" s="20"/>
      <c r="R6" s="12" t="s">
        <v>37</v>
      </c>
      <c r="S6" s="12" t="s">
        <v>38</v>
      </c>
    </row>
    <row r="7" customFormat="false" ht="15.75" hidden="false" customHeight="false" outlineLevel="0" collapsed="false">
      <c r="D7" s="11" t="s">
        <v>39</v>
      </c>
      <c r="E7" s="13" t="s">
        <v>20</v>
      </c>
      <c r="F7" s="14" t="n">
        <v>790</v>
      </c>
      <c r="G7" s="14" t="n">
        <v>3952</v>
      </c>
      <c r="H7" s="15" t="n">
        <v>218</v>
      </c>
      <c r="I7" s="11" t="s">
        <v>21</v>
      </c>
      <c r="J7" s="16" t="s">
        <v>40</v>
      </c>
      <c r="K7" s="17" t="s">
        <v>23</v>
      </c>
      <c r="L7" s="12" t="s">
        <v>24</v>
      </c>
      <c r="M7" s="22" t="s">
        <v>25</v>
      </c>
      <c r="N7" s="13"/>
      <c r="O7" s="23" t="s">
        <v>26</v>
      </c>
      <c r="P7" s="19" t="s">
        <v>27</v>
      </c>
      <c r="Q7" s="20"/>
      <c r="R7" s="12" t="s">
        <v>32</v>
      </c>
      <c r="S7" s="12" t="s">
        <v>32</v>
      </c>
    </row>
    <row r="8" customFormat="false" ht="48" hidden="false" customHeight="false" outlineLevel="0" collapsed="false">
      <c r="D8" s="11" t="s">
        <v>41</v>
      </c>
      <c r="E8" s="13" t="s">
        <v>20</v>
      </c>
      <c r="F8" s="14" t="n">
        <v>416076</v>
      </c>
      <c r="G8" s="14" t="n">
        <v>2496457</v>
      </c>
      <c r="H8" s="15" t="n">
        <v>4281</v>
      </c>
      <c r="I8" s="11" t="s">
        <v>42</v>
      </c>
      <c r="J8" s="16" t="s">
        <v>43</v>
      </c>
      <c r="K8" s="17" t="s">
        <v>23</v>
      </c>
      <c r="L8" s="12" t="s">
        <v>24</v>
      </c>
      <c r="M8" s="22" t="s">
        <v>44</v>
      </c>
      <c r="N8" s="13"/>
      <c r="O8" s="23" t="s">
        <v>26</v>
      </c>
      <c r="P8" s="19" t="s">
        <v>27</v>
      </c>
      <c r="Q8" s="20"/>
      <c r="R8" s="12" t="s">
        <v>45</v>
      </c>
      <c r="S8" s="12" t="s">
        <v>46</v>
      </c>
    </row>
    <row r="9" customFormat="false" ht="15.75" hidden="false" customHeight="false" outlineLevel="0" collapsed="false">
      <c r="D9" s="11" t="s">
        <v>47</v>
      </c>
      <c r="E9" s="13" t="s">
        <v>20</v>
      </c>
      <c r="F9" s="14" t="n">
        <v>143</v>
      </c>
      <c r="G9" s="14" t="n">
        <v>143</v>
      </c>
      <c r="H9" s="15" t="n">
        <v>150</v>
      </c>
      <c r="I9" s="11" t="s">
        <v>21</v>
      </c>
      <c r="J9" s="16" t="s">
        <v>48</v>
      </c>
      <c r="K9" s="17" t="s">
        <v>23</v>
      </c>
      <c r="L9" s="12" t="s">
        <v>24</v>
      </c>
      <c r="M9" s="22" t="s">
        <v>25</v>
      </c>
      <c r="N9" s="13"/>
      <c r="O9" s="23" t="s">
        <v>26</v>
      </c>
      <c r="P9" s="19" t="s">
        <v>27</v>
      </c>
      <c r="Q9" s="20"/>
      <c r="R9" s="12" t="s">
        <v>32</v>
      </c>
      <c r="S9" s="12" t="s">
        <v>32</v>
      </c>
    </row>
    <row r="10" customFormat="false" ht="15.75" hidden="false" customHeight="false" outlineLevel="0" collapsed="false">
      <c r="D10" s="11" t="s">
        <v>49</v>
      </c>
      <c r="E10" s="13" t="s">
        <v>20</v>
      </c>
      <c r="F10" s="14" t="n">
        <v>121099</v>
      </c>
      <c r="G10" s="14" t="n">
        <v>605497</v>
      </c>
      <c r="H10" s="15" t="n">
        <v>2495</v>
      </c>
      <c r="I10" s="11" t="s">
        <v>21</v>
      </c>
      <c r="J10" s="16" t="s">
        <v>50</v>
      </c>
      <c r="K10" s="17" t="s">
        <v>23</v>
      </c>
      <c r="L10" s="12" t="s">
        <v>24</v>
      </c>
      <c r="M10" s="21" t="s">
        <v>25</v>
      </c>
      <c r="N10" s="13"/>
      <c r="O10" s="13" t="s">
        <v>26</v>
      </c>
      <c r="P10" s="19" t="s">
        <v>27</v>
      </c>
      <c r="Q10" s="20"/>
      <c r="R10" s="12" t="s">
        <v>32</v>
      </c>
      <c r="S10" s="12" t="s">
        <v>32</v>
      </c>
    </row>
    <row r="11" customFormat="false" ht="15.75" hidden="false" customHeight="false" outlineLevel="0" collapsed="false">
      <c r="D11" s="11" t="s">
        <v>51</v>
      </c>
      <c r="E11" s="13" t="s">
        <v>20</v>
      </c>
      <c r="F11" s="14" t="n">
        <v>61210</v>
      </c>
      <c r="G11" s="14" t="n">
        <v>306048</v>
      </c>
      <c r="H11" s="15" t="n">
        <v>1763</v>
      </c>
      <c r="I11" s="11" t="s">
        <v>21</v>
      </c>
      <c r="J11" s="16" t="s">
        <v>52</v>
      </c>
      <c r="K11" s="17" t="s">
        <v>23</v>
      </c>
      <c r="L11" s="12" t="s">
        <v>24</v>
      </c>
      <c r="M11" s="19" t="s">
        <v>25</v>
      </c>
      <c r="N11" s="13"/>
      <c r="O11" s="13" t="s">
        <v>26</v>
      </c>
      <c r="P11" s="19" t="s">
        <v>27</v>
      </c>
      <c r="Q11" s="20"/>
      <c r="R11" s="12" t="s">
        <v>32</v>
      </c>
      <c r="S11" s="12" t="s">
        <v>32</v>
      </c>
    </row>
    <row r="12" customFormat="false" ht="15.75" hidden="false" customHeight="false" outlineLevel="0" collapsed="false">
      <c r="D12" s="11" t="s">
        <v>53</v>
      </c>
      <c r="E12" s="13" t="s">
        <v>54</v>
      </c>
      <c r="F12" s="24" t="n">
        <v>13809</v>
      </c>
      <c r="G12" s="14" t="n">
        <v>126000</v>
      </c>
      <c r="H12" s="15" t="n">
        <v>2165</v>
      </c>
      <c r="I12" s="11" t="s">
        <v>21</v>
      </c>
      <c r="J12" s="16" t="s">
        <v>55</v>
      </c>
      <c r="K12" s="17" t="s">
        <v>56</v>
      </c>
      <c r="L12" s="12" t="s">
        <v>24</v>
      </c>
      <c r="M12" s="25" t="s">
        <v>25</v>
      </c>
      <c r="N12" s="13"/>
      <c r="O12" s="13" t="s">
        <v>26</v>
      </c>
      <c r="P12" s="19" t="s">
        <v>27</v>
      </c>
      <c r="Q12" s="20"/>
      <c r="R12" s="12" t="s">
        <v>57</v>
      </c>
      <c r="S12" s="12" t="s">
        <v>58</v>
      </c>
    </row>
    <row r="13" customFormat="false" ht="60" hidden="false" customHeight="true" outlineLevel="0" collapsed="false">
      <c r="D13" s="11" t="s">
        <v>53</v>
      </c>
      <c r="E13" s="13"/>
      <c r="F13" s="24" t="n">
        <v>13809</v>
      </c>
      <c r="G13" s="14" t="n">
        <v>126000</v>
      </c>
      <c r="H13" s="15" t="n">
        <v>654</v>
      </c>
      <c r="I13" s="11" t="s">
        <v>59</v>
      </c>
      <c r="J13" s="16" t="s">
        <v>60</v>
      </c>
      <c r="K13" s="17" t="s">
        <v>56</v>
      </c>
      <c r="L13" s="12" t="s">
        <v>24</v>
      </c>
      <c r="M13" s="25" t="s">
        <v>25</v>
      </c>
      <c r="N13" s="13"/>
      <c r="O13" s="23" t="s">
        <v>26</v>
      </c>
      <c r="P13" s="19" t="s">
        <v>27</v>
      </c>
      <c r="Q13" s="20"/>
      <c r="R13" s="12" t="s">
        <v>32</v>
      </c>
      <c r="S13" s="12" t="s">
        <v>32</v>
      </c>
    </row>
    <row r="14" customFormat="false" ht="15.75" hidden="false" customHeight="false" outlineLevel="0" collapsed="false">
      <c r="D14" s="11" t="s">
        <v>61</v>
      </c>
      <c r="E14" s="13" t="s">
        <v>20</v>
      </c>
      <c r="F14" s="14" t="n">
        <v>21743</v>
      </c>
      <c r="G14" s="14" t="n">
        <v>130459</v>
      </c>
      <c r="H14" s="26" t="n">
        <v>977</v>
      </c>
      <c r="I14" s="11" t="s">
        <v>62</v>
      </c>
      <c r="J14" s="16" t="s">
        <v>63</v>
      </c>
      <c r="K14" s="17" t="s">
        <v>64</v>
      </c>
      <c r="L14" s="12" t="s">
        <v>24</v>
      </c>
      <c r="M14" s="22" t="s">
        <v>65</v>
      </c>
      <c r="N14" s="13"/>
      <c r="O14" s="23" t="s">
        <v>26</v>
      </c>
      <c r="P14" s="19" t="s">
        <v>27</v>
      </c>
      <c r="Q14" s="20"/>
      <c r="R14" s="12" t="s">
        <v>32</v>
      </c>
      <c r="S14" s="12" t="s">
        <v>32</v>
      </c>
    </row>
    <row r="15" customFormat="false" ht="15" hidden="false" customHeight="false" outlineLevel="0" collapsed="false">
      <c r="D15" s="11" t="s">
        <v>66</v>
      </c>
      <c r="E15" s="13" t="s">
        <v>20</v>
      </c>
      <c r="F15" s="14" t="n">
        <v>402943</v>
      </c>
      <c r="G15" s="14" t="n">
        <v>2417661</v>
      </c>
      <c r="H15" s="26" t="n">
        <v>4226</v>
      </c>
      <c r="I15" s="11" t="s">
        <v>21</v>
      </c>
      <c r="J15" s="16" t="s">
        <v>67</v>
      </c>
      <c r="K15" s="17" t="s">
        <v>68</v>
      </c>
      <c r="L15" s="12" t="s">
        <v>24</v>
      </c>
      <c r="M15" s="22" t="s">
        <v>25</v>
      </c>
      <c r="N15" s="13"/>
      <c r="O15" s="23" t="s">
        <v>26</v>
      </c>
      <c r="P15" s="12" t="s">
        <v>27</v>
      </c>
      <c r="Q15" s="20"/>
      <c r="R15" s="12" t="s">
        <v>32</v>
      </c>
      <c r="S15" s="12" t="s">
        <v>32</v>
      </c>
    </row>
    <row r="16" customFormat="false" ht="15.75" hidden="false" customHeight="false" outlineLevel="0" collapsed="false">
      <c r="D16" s="11" t="s">
        <v>69</v>
      </c>
      <c r="E16" s="13" t="s">
        <v>20</v>
      </c>
      <c r="F16" s="14" t="n">
        <v>740659</v>
      </c>
      <c r="G16" s="14" t="n">
        <v>2592307</v>
      </c>
      <c r="H16" s="26" t="n">
        <v>5363</v>
      </c>
      <c r="I16" s="11" t="s">
        <v>70</v>
      </c>
      <c r="J16" s="27" t="s">
        <v>71</v>
      </c>
      <c r="K16" s="17" t="s">
        <v>68</v>
      </c>
      <c r="L16" s="12" t="s">
        <v>13</v>
      </c>
      <c r="M16" s="22" t="s">
        <v>44</v>
      </c>
      <c r="N16" s="13" t="s">
        <v>72</v>
      </c>
      <c r="O16" s="23" t="s">
        <v>26</v>
      </c>
      <c r="P16" s="28" t="s">
        <v>27</v>
      </c>
      <c r="Q16" s="20"/>
      <c r="R16" s="12" t="s">
        <v>73</v>
      </c>
      <c r="S16" s="12" t="s">
        <v>74</v>
      </c>
    </row>
    <row r="17" customFormat="false" ht="15.75" hidden="false" customHeight="false" outlineLevel="0" collapsed="false">
      <c r="D17" s="11" t="s">
        <v>75</v>
      </c>
      <c r="E17" s="13" t="s">
        <v>20</v>
      </c>
      <c r="F17" s="14" t="n">
        <v>938679</v>
      </c>
      <c r="G17" s="14" t="n">
        <v>5632075</v>
      </c>
      <c r="H17" s="26" t="n">
        <v>5867</v>
      </c>
      <c r="I17" s="11" t="s">
        <v>76</v>
      </c>
      <c r="J17" s="16" t="s">
        <v>77</v>
      </c>
      <c r="K17" s="17" t="s">
        <v>78</v>
      </c>
      <c r="L17" s="12" t="s">
        <v>24</v>
      </c>
      <c r="M17" s="22" t="s">
        <v>44</v>
      </c>
      <c r="N17" s="13"/>
      <c r="O17" s="13" t="s">
        <v>26</v>
      </c>
      <c r="P17" s="28" t="s">
        <v>27</v>
      </c>
      <c r="Q17" s="20"/>
      <c r="R17" s="12" t="s">
        <v>79</v>
      </c>
      <c r="S17" s="12" t="s">
        <v>80</v>
      </c>
    </row>
    <row r="18" customFormat="false" ht="15.75" hidden="false" customHeight="false" outlineLevel="0" collapsed="false">
      <c r="D18" s="11" t="s">
        <v>81</v>
      </c>
      <c r="E18" s="13" t="s">
        <v>20</v>
      </c>
      <c r="F18" s="14" t="n">
        <v>8949</v>
      </c>
      <c r="G18" s="14" t="n">
        <v>474438</v>
      </c>
      <c r="H18" s="26" t="n">
        <v>581</v>
      </c>
      <c r="I18" s="11" t="s">
        <v>82</v>
      </c>
      <c r="J18" s="16" t="s">
        <v>83</v>
      </c>
      <c r="K18" s="17" t="s">
        <v>84</v>
      </c>
      <c r="L18" s="12" t="s">
        <v>13</v>
      </c>
      <c r="M18" s="22" t="s">
        <v>44</v>
      </c>
      <c r="N18" s="13" t="s">
        <v>72</v>
      </c>
      <c r="O18" s="13" t="s">
        <v>26</v>
      </c>
      <c r="P18" s="28" t="s">
        <v>27</v>
      </c>
      <c r="Q18" s="20"/>
      <c r="R18" s="12" t="s">
        <v>32</v>
      </c>
      <c r="S18" s="12" t="s">
        <v>32</v>
      </c>
    </row>
    <row r="19" customFormat="false" ht="15.75" hidden="false" customHeight="false" outlineLevel="0" collapsed="false">
      <c r="D19" s="11" t="s">
        <v>85</v>
      </c>
      <c r="E19" s="13" t="s">
        <v>20</v>
      </c>
      <c r="F19" s="14" t="n">
        <v>189</v>
      </c>
      <c r="G19" s="14" t="n">
        <v>657</v>
      </c>
      <c r="H19" s="26" t="n">
        <v>175</v>
      </c>
      <c r="I19" s="11" t="s">
        <v>86</v>
      </c>
      <c r="J19" s="16" t="s">
        <v>87</v>
      </c>
      <c r="K19" s="17" t="s">
        <v>88</v>
      </c>
      <c r="L19" s="12" t="s">
        <v>24</v>
      </c>
      <c r="M19" s="22" t="s">
        <v>44</v>
      </c>
      <c r="N19" s="13"/>
      <c r="O19" s="13" t="s">
        <v>26</v>
      </c>
      <c r="P19" s="28" t="s">
        <v>27</v>
      </c>
      <c r="Q19" s="20"/>
      <c r="R19" s="12" t="s">
        <v>32</v>
      </c>
      <c r="S19" s="12" t="s">
        <v>32</v>
      </c>
    </row>
    <row r="20" customFormat="false" ht="48" hidden="false" customHeight="false" outlineLevel="0" collapsed="false">
      <c r="D20" s="11" t="s">
        <v>69</v>
      </c>
      <c r="E20" s="13" t="s">
        <v>20</v>
      </c>
      <c r="F20" s="14" t="n">
        <v>740659</v>
      </c>
      <c r="G20" s="14" t="n">
        <v>2592307</v>
      </c>
      <c r="H20" s="26" t="n">
        <v>5363</v>
      </c>
      <c r="I20" s="11" t="s">
        <v>89</v>
      </c>
      <c r="J20" s="16" t="s">
        <v>90</v>
      </c>
      <c r="K20" s="17" t="s">
        <v>88</v>
      </c>
      <c r="L20" s="12" t="s">
        <v>24</v>
      </c>
      <c r="M20" s="22" t="s">
        <v>91</v>
      </c>
      <c r="N20" s="13"/>
      <c r="O20" s="23" t="s">
        <v>26</v>
      </c>
      <c r="P20" s="28" t="s">
        <v>27</v>
      </c>
      <c r="Q20" s="20"/>
      <c r="R20" s="12" t="s">
        <v>92</v>
      </c>
      <c r="S20" s="12" t="s">
        <v>93</v>
      </c>
    </row>
    <row r="21" customFormat="false" ht="48" hidden="false" customHeight="false" outlineLevel="0" collapsed="false">
      <c r="D21" s="11" t="s">
        <v>94</v>
      </c>
      <c r="E21" s="13" t="s">
        <v>20</v>
      </c>
      <c r="F21" s="14" t="n">
        <v>48027</v>
      </c>
      <c r="G21" s="14" t="n">
        <v>240133</v>
      </c>
      <c r="H21" s="26" t="n">
        <v>1544</v>
      </c>
      <c r="I21" s="11" t="s">
        <v>95</v>
      </c>
      <c r="J21" s="27" t="s">
        <v>96</v>
      </c>
      <c r="K21" s="17" t="s">
        <v>97</v>
      </c>
      <c r="L21" s="12" t="s">
        <v>13</v>
      </c>
      <c r="M21" s="22" t="s">
        <v>44</v>
      </c>
      <c r="N21" s="29" t="s">
        <v>72</v>
      </c>
      <c r="O21" s="23" t="s">
        <v>26</v>
      </c>
      <c r="P21" s="28" t="s">
        <v>27</v>
      </c>
      <c r="Q21" s="20"/>
      <c r="R21" s="12" t="s">
        <v>98</v>
      </c>
      <c r="S21" s="12" t="s">
        <v>99</v>
      </c>
    </row>
    <row r="22" customFormat="false" ht="48" hidden="false" customHeight="false" outlineLevel="0" collapsed="false">
      <c r="D22" s="11" t="s">
        <v>100</v>
      </c>
      <c r="E22" s="13" t="s">
        <v>20</v>
      </c>
      <c r="F22" s="14" t="n">
        <v>107728</v>
      </c>
      <c r="G22" s="14" t="n">
        <v>381592</v>
      </c>
      <c r="H22" s="26" t="n">
        <v>2357</v>
      </c>
      <c r="I22" s="11" t="s">
        <v>101</v>
      </c>
      <c r="J22" s="16" t="s">
        <v>102</v>
      </c>
      <c r="K22" s="17" t="s">
        <v>97</v>
      </c>
      <c r="L22" s="12" t="s">
        <v>24</v>
      </c>
      <c r="M22" s="22" t="s">
        <v>44</v>
      </c>
      <c r="N22" s="13"/>
      <c r="O22" s="23" t="s">
        <v>26</v>
      </c>
      <c r="P22" s="28" t="s">
        <v>27</v>
      </c>
      <c r="Q22" s="20"/>
      <c r="R22" s="12" t="s">
        <v>103</v>
      </c>
      <c r="S22" s="12" t="s">
        <v>104</v>
      </c>
    </row>
    <row r="23" customFormat="false" ht="15" hidden="false" customHeight="false" outlineLevel="0" collapsed="false">
      <c r="D23" s="12"/>
      <c r="E23" s="20"/>
      <c r="F23" s="30"/>
      <c r="G23" s="30"/>
      <c r="H23" s="10"/>
      <c r="I23" s="11"/>
      <c r="J23" s="27"/>
      <c r="K23" s="31"/>
      <c r="L23" s="12"/>
      <c r="M23" s="22"/>
      <c r="N23" s="13"/>
      <c r="O23" s="13"/>
      <c r="P23" s="12"/>
      <c r="Q23" s="20"/>
      <c r="R23" s="12"/>
      <c r="S23" s="12"/>
    </row>
    <row r="24" customFormat="false" ht="15.75" hidden="false" customHeight="false" outlineLevel="0" collapsed="false">
      <c r="B24" s="32"/>
      <c r="C24" s="33"/>
      <c r="D24" s="34" t="s">
        <v>105</v>
      </c>
      <c r="E24" s="34"/>
      <c r="F24" s="35" t="n">
        <f aca="false">SUM(F3:F22)</f>
        <v>5309805</v>
      </c>
      <c r="G24" s="35" t="n">
        <f aca="false">SUM(G3:G22)</f>
        <v>26485797</v>
      </c>
      <c r="H24" s="36" t="n">
        <f aca="false">SUM(H3:H22)</f>
        <v>47023</v>
      </c>
      <c r="I24" s="34"/>
      <c r="J24" s="37"/>
      <c r="K24" s="38"/>
      <c r="L24" s="34"/>
      <c r="M24" s="34"/>
      <c r="N24" s="34"/>
      <c r="O24" s="34"/>
      <c r="P24" s="39"/>
      <c r="Q24" s="34"/>
      <c r="R24" s="39"/>
      <c r="S24" s="39"/>
    </row>
    <row r="32" customFormat="false" ht="15.75" hidden="false" customHeight="false" outlineLevel="0" collapsed="false"/>
    <row r="33" customFormat="false" ht="15.75" hidden="false" customHeight="false" outlineLevel="0" collapsed="false">
      <c r="D33" s="40" t="s">
        <v>106</v>
      </c>
      <c r="E33" s="41"/>
      <c r="F33" s="42" t="n">
        <f aca="false">H24</f>
        <v>47023</v>
      </c>
    </row>
    <row r="34" customFormat="false" ht="15.75" hidden="false" customHeight="false" outlineLevel="0" collapsed="false">
      <c r="D34" s="40" t="s">
        <v>107</v>
      </c>
      <c r="E34" s="41"/>
      <c r="F34" s="42" t="n">
        <f aca="false">H24*3</f>
        <v>141069</v>
      </c>
    </row>
  </sheetData>
  <dataValidations count="15">
    <dataValidation allowBlank="true" error="This value must be less than or equal to 4000 characters long." errorStyle="stop" errorTitle="Length Exceeded" operator="lessThanOrEqual" prompt="Maximum Length: 4000 characters." promptTitle="Text" showDropDown="false" showErrorMessage="true" showInputMessage="true" sqref="J3:J6 J9:J13 J23:J1034" type="textLength">
      <formula1>4000</formula1>
      <formula2>0</formula2>
    </dataValidation>
    <dataValidation allowBlank="false" error="This value must be less than or equal to 377 characters long." errorStyle="stop" errorTitle="Length Exceeded" operator="lessThanOrEqual" prompt="Maximum Length: 377 characters." promptTitle="Text (required)" showDropDown="false" showErrorMessage="true" showInputMessage="true" sqref="I3:I4 M3 I5:I13 I23:I1034" type="textLength">
      <formula1>377</formula1>
      <formula2>0</formula2>
    </dataValidation>
    <dataValidation allowBlank="true" error="Circulation must be a number from -100000000000 through 100000000000." errorStyle="stop" errorTitle="Value beyond range" operator="between" prompt="Minimum Value: -100000000000.&#13;&#10;Maximum Value: 100000000000.&#13;&#10;  " promptTitle="Decimal number" showDropDown="false" showErrorMessage="true" showInputMessage="true" sqref="F3:F13 F23:F1034" type="decimal">
      <formula1>-100000000000</formula1>
      <formula2>100000000000</formula2>
    </dataValidation>
    <dataValidation allowBlank="true" error="Reach must be a number from -100000000000 through 100000000000." errorStyle="stop" errorTitle="Value beyond range" operator="between" prompt="Minimum Value: -100000000000.&#13;&#10;Maximum Value: 100000000000.&#13;&#10;  " promptTitle="Decimal number" showDropDown="false" showErrorMessage="true" showInputMessage="true" sqref="G3:G13 G23:G1034" type="decimal">
      <formula1>-100000000000</formula1>
      <formula2>100000000000</formula2>
    </dataValidation>
    <dataValidation allowBlank="true" error=" " errorStyle="stop" operator="between" prompt="This Country record must already exist in Microsoft Dynamics 365 or in this source file." promptTitle="Lookup" showDropDown="false" showErrorMessage="true" showInputMessage="true" sqref="O3:O5 O10:O12 O17:O19 O23:O1034" type="none">
      <formula1>0</formula1>
      <formula2>0</formula2>
    </dataValidation>
    <dataValidation allowBlank="true" error=" " errorStyle="stop" operator="between" prompt="Enter Option Set values as semicolon separated." promptTitle="MultiSelect Option set" showDropDown="false" showErrorMessage="true" showInputMessage="true" sqref="P3:P15 P23:P1034" type="none">
      <formula1>0</formula1>
      <formula2>0</formula2>
    </dataValidation>
    <dataValidation allowBlank="true" error="(Do Not Modify) Modified On must be in the correct date and time format." errorStyle="stop" errorTitle="Invalid Date" operator="greaterThanOrEqual" prompt=" " promptTitle="Date and time" showDropDown="false" showErrorMessage="true" showInputMessage="true" sqref="C3:C1034" type="date">
      <formula1>1</formula1>
      <formula2>0</formula2>
    </dataValidation>
    <dataValidation allowBlank="true" error="This value must be less than or equal to 2000 characters long." errorStyle="stop" errorTitle="Length Exceeded" operator="lessThanOrEqual" prompt="Maximum Length: 2000 characters." promptTitle="Text" showDropDown="false" showErrorMessage="true" showInputMessage="true" sqref="D3:D1034" type="textLength">
      <formula1>2000</formula1>
      <formula2>0</formula2>
    </dataValidation>
    <dataValidation allowBlank="true" error="Media Value must be a number from -100000000000 through 100000000000." errorStyle="stop" errorTitle="Value beyond range" operator="between" prompt="Minimum Value: -100000000000.&#13;&#10;Maximum Value: 100000000000.&#13;&#10;  " promptTitle="Decimal number" showDropDown="false" showErrorMessage="true" showInputMessage="true" sqref="H3:H1034" type="decimal">
      <formula1>-100000000000</formula1>
      <formula2>100000000000</formula2>
    </dataValidation>
    <dataValidation allowBlank="true" error="This value must be less than or equal to 300 characters long." errorStyle="stop" errorTitle="Length Exceeded" operator="lessThanOrEqual" prompt="Maximum Length: 300 characters." promptTitle="Text" showDropDown="false" showErrorMessage="true" showInputMessage="true" sqref="N3:N20 N22:N1034" type="textLength">
      <formula1>300</formula1>
      <formula2>0</formula2>
    </dataValidation>
    <dataValidation allowBlank="true" error="Coverage Date of Issue must be in the correct date format." errorStyle="stop" errorTitle="Invalid Date" operator="greaterThanOrEqual" prompt=" " promptTitle="Date" showDropDown="false" showErrorMessage="true" showInputMessage="true" sqref="K3:K1034" type="date">
      <formula1>1</formula1>
      <formula2>0</formula2>
    </dataValidation>
    <dataValidation allowBlank="true" error="This value must be less than or equal to 400 characters long." errorStyle="stop" errorTitle="Length Exceeded" operator="lessThanOrEqual" prompt="Maximum Length: 400 characters." promptTitle="Text" showDropDown="false" showErrorMessage="true" showInputMessage="true" sqref="M4:M1034" type="textLength">
      <formula1>400</formula1>
      <formula2>0</formula2>
    </dataValidation>
    <dataValidation allowBlank="true" error="This value must be less than or equal to 1000 characters long." errorStyle="stop" errorTitle="Length Exceeded" operator="lessThanOrEqual" prompt="Maximum Length: 1000 characters." promptTitle="Text" showDropDown="false" showErrorMessage="true" showInputMessage="true" sqref="Q3:Q1034" type="textLength">
      <formula1>1000</formula1>
      <formula2>0</formula2>
    </dataValidation>
    <dataValidation allowBlank="true" error="Coverage Media Type must be selected from the drop-down list." errorStyle="stop" errorTitle="List Value" operator="between" prompt="Select a value from the drop-down list." promptTitle="Option set" showDropDown="false" showErrorMessage="true" showInputMessage="true" sqref="E3:E23 I14:I22 E24:E1034" type="list">
      <formula1>hiddenSheet!$A$2:$G$2</formula1>
      <formula2>0</formula2>
    </dataValidation>
    <dataValidation allowBlank="true" error="Coverage source must be selected from the drop-down list." errorStyle="stop" errorTitle="List Value" operator="between" prompt="Select a value from the drop-down list." promptTitle="Option set" showDropDown="false" showErrorMessage="true" showInputMessage="true" sqref="L3:L1034" type="list">
      <formula1>hiddenSheet!$A$3:$E$3</formula1>
      <formula2>0</formula2>
    </dataValidation>
  </dataValidations>
  <hyperlinks>
    <hyperlink ref="J3" r:id="rId2" display="https://www.lavanguardia.com/vida/20231201/9421602/airbaltic-conecta-gran-canaria-norte-europa-10-rutas-directas-invierno-agenciaslv20231201.html"/>
    <hyperlink ref="J4" r:id="rId3" display="https://maspalomasahora.com/art/65578/gran-canaria-refuerza-su-atractivo-invernal-con-diez-rutas-directas-con-el-norte-europeo"/>
    <hyperlink ref="J5" r:id="rId4" display="https://maspalomasnews.com/la-aerolinea-airbaltic-inaugura-su-base-de-invierno-en-gran-canaria-con-10-rutas-directas-con-el-norte-de-europa"/>
    <hyperlink ref="J6" r:id="rId5" display="https://www.atlanticohoy.com/empresas/aibaltic-inaugura-base-gran-canaria-10-rutas-directas-norte-europa_1524788_102.html"/>
    <hyperlink ref="J7" r:id="rId6" display="https://www.solactualidad.com/airbaltic-inaugura-su-base-de-invierno-en-gran-canaria-con-10-rutas-directas-con-el-norte-de-europa/ver/ver_noticia/id_noticia/29526/volver/inicio/"/>
    <hyperlink ref="J8" r:id="rId7" display="https://www.vozpopuli.com/dolcevita/mercadillos-de-navidad-europa.html"/>
    <hyperlink ref="J9" r:id="rId8" display="https://www.digitalfarocanarias.com/index.php/2023/12/01/la-aerolinea-airbaltic-inaugura-su-base-de-invierno-en-gran-canaria-con-10-rutas-directas-con-el-norte-de-europa"/>
    <hyperlink ref="J10" r:id="rId9" display="https://www.canarias7.es/economia/aerolinea-airbaltic-inaugura-base-invierno-gran-canaria-20231201110849-nt.html"/>
    <hyperlink ref="J11" r:id="rId10" display="https://www.hosteltur.com/160601_la-aerolinea-letona-airbaltic-abre-una-base-de-invierno-en-gran-canaria.html"/>
    <hyperlink ref="J12" r:id="rId11" display="https://p.eprensa.com/view_pdf.php?sid=15763&amp;cid=1083037872"/>
    <hyperlink ref="J13" r:id="rId12" display="https://p.eprensa.com/view_pdf.php?sid=15763&amp;cid=1083037691"/>
    <hyperlink ref="J14" r:id="rId13" display="https://www.diarimes.com/es/sociedad/bienestar/231203/viajar-diciembre-10-destinos-baratos-buen_137677.html"/>
    <hyperlink ref="J15" r:id="rId14" display="https://www.cope.es/emisoras/canarias/las-palmas/gran-canaria/noticias/airbaltic-abre-una-base-invierno-gran-canaria-con-rutas-20231204_3034774"/>
    <hyperlink ref="J16" r:id="rId15" display="https://www.lasexta.com/viajestic/destinos/6-destinos-vivir-navidad-cuento_20231204656df36bd670370001904827.html"/>
    <hyperlink ref="J17" r:id="rId16" display="https://viajar.elperiodico.com/destinos/son-20-mejores-mercados-navidenos-95032457"/>
    <hyperlink ref="J18" r:id="rId17" display="https://www.todopapas.com/padres/viajar-con-ninos/donde-viajar-en-navidad-con-ninos-por-europa-12440"/>
    <hyperlink ref="J19" r:id="rId18" display="http://www.elnoticierodigital.com/noticias-turismo/1113741.php"/>
    <hyperlink ref="J20" r:id="rId19" display="https://www.lasexta.com/viajestic/destinos/5-ciudades-amuralladas-increibles-que-encuentran-europa_202312076571b4b162c50d0001bf54ed.html"/>
    <hyperlink ref="J21" r:id="rId20" display="https://www.esdiario.com/viajes/658355622/mercadillos-europeos-en-navidad.html"/>
    <hyperlink ref="J22" r:id="rId21" display="https://www.hogarmania.com/belleza/viajes/mejores-mercados-navidenos-europ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  <legacyDrawing r:id="rId23"/>
  <tableParts>
    <tablePart r:id="rId24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  <c r="B2" s="0" t="s">
        <v>110</v>
      </c>
      <c r="C2" s="0" t="s">
        <v>20</v>
      </c>
      <c r="D2" s="0" t="s">
        <v>54</v>
      </c>
      <c r="E2" s="0" t="s">
        <v>111</v>
      </c>
      <c r="F2" s="0" t="s">
        <v>112</v>
      </c>
      <c r="G2" s="0" t="s">
        <v>113</v>
      </c>
    </row>
    <row r="3" customFormat="false" ht="15" hidden="false" customHeight="false" outlineLevel="0" collapsed="false">
      <c r="A3" s="0" t="s">
        <v>13</v>
      </c>
      <c r="B3" s="0" t="s">
        <v>24</v>
      </c>
      <c r="C3" s="0" t="s">
        <v>114</v>
      </c>
      <c r="D3" s="0" t="s">
        <v>115</v>
      </c>
      <c r="E3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D152BD8BF968B49B54A31F7E957F9E2" ma:contentTypeVersion="17" ma:contentTypeDescription="Crear nuevo documento." ma:contentTypeScope="" ma:versionID="08934ad44e0fc14a69dc69992bb92410">
  <xsd:schema xmlns:xsd="http://www.w3.org/2001/XMLSchema" xmlns:xs="http://www.w3.org/2001/XMLSchema" xmlns:p="http://schemas.microsoft.com/office/2006/metadata/properties" xmlns:ns2="f3d277b1-4ca4-4a6a-8b46-42280beabbed" xmlns:ns3="4f67cb41-491f-4d7f-9964-991a70594a3d" targetNamespace="http://schemas.microsoft.com/office/2006/metadata/properties" ma:root="true" ma:fieldsID="cdb3774ee5c95bf065264d36ed54177d" ns2:_="" ns3:_="">
    <xsd:import namespace="f3d277b1-4ca4-4a6a-8b46-42280beabbed"/>
    <xsd:import namespace="4f67cb41-491f-4d7f-9964-991a70594a3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IMAGEN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d277b1-4ca4-4a6a-8b46-42280beabb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IMAGEN" ma:index="20" nillable="true" ma:displayName="IMAGEN" ma:format="Image" ma:internalName="IMAGEN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Etiquetas de imagen" ma:readOnly="false" ma:fieldId="{5cf76f15-5ced-4ddc-b409-7134ff3c332f}" ma:taxonomyMulti="true" ma:sspId="4100f73e-ee60-45be-9d9a-639542a48c2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67cb41-491f-4d7f-9964-991a70594a3d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119702a4-f4b4-4c87-bfe8-7efc342a38f8}" ma:internalName="TaxCatchAll" ma:showField="CatchAllData" ma:web="4f67cb41-491f-4d7f-9964-991a70594a3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3d277b1-4ca4-4a6a-8b46-42280beabbed">
      <Terms xmlns="http://schemas.microsoft.com/office/infopath/2007/PartnerControls"/>
    </lcf76f155ced4ddcb4097134ff3c332f>
    <TaxCatchAll xmlns="4f67cb41-491f-4d7f-9964-991a70594a3d" xsi:nil="true"/>
    <IMAGEN xmlns="f3d277b1-4ca4-4a6a-8b46-42280beabbed">
      <Url xsi:nil="true"/>
      <Description xsi:nil="true"/>
    </IMAGEN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F2E7D56-8B17-4D74-970E-10DB2289FB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3d277b1-4ca4-4a6a-8b46-42280beabbed"/>
    <ds:schemaRef ds:uri="4f67cb41-491f-4d7f-9964-991a70594a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5A45C2-2E51-48DC-B2AF-77DFC3997715}">
  <ds:schemaRefs>
    <ds:schemaRef ds:uri="http://schemas.microsoft.com/office/2006/metadata/properties"/>
    <ds:schemaRef ds:uri="http://schemas.microsoft.com/office/infopath/2007/PartnerControls"/>
    <ds:schemaRef ds:uri="f3d277b1-4ca4-4a6a-8b46-42280beabbed"/>
    <ds:schemaRef ds:uri="4f67cb41-491f-4d7f-9964-991a70594a3d"/>
  </ds:schemaRefs>
</ds:datastoreItem>
</file>

<file path=customXml/itemProps3.xml><?xml version="1.0" encoding="utf-8"?>
<ds:datastoreItem xmlns:ds="http://schemas.openxmlformats.org/officeDocument/2006/customXml" ds:itemID="{C54F37B4-FCBB-4016-8352-0B55974E316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2:43:07Z</dcterms:created>
  <dc:creator>Dimitrios</dc:creator>
  <dc:description/>
  <dc:language>en-US</dc:language>
  <cp:lastModifiedBy>Beatriz Miro Ubeda</cp:lastModifiedBy>
  <dcterms:modified xsi:type="dcterms:W3CDTF">2023-12-20T1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152BD8BF968B49B54A31F7E957F9E2</vt:lpwstr>
  </property>
  <property fmtid="{D5CDD505-2E9C-101B-9397-08002B2CF9AE}" pid="3" name="MediaServiceImageTags">
    <vt:lpwstr/>
  </property>
</Properties>
</file>